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  <sheet name="附件8" sheetId="9" state="visible" r:id="rId10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4</definedName>
    <definedName function="false" hidden="false" localSheetId="7" name="_xlnm.Print_Titles" vbProcedure="false">附件6!$1:$5</definedName>
    <definedName function="false" hidden="false" localSheetId="8" name="_xlnm.Print_Area" vbProcedure="false">附件8!$A$1:$F$6</definedName>
    <definedName function="false" hidden="false" localSheetId="8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图书馆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文化旅游体育与传媒支出</t>
  </si>
  <si>
    <t xml:space="preserve">  文化和旅游</t>
  </si>
  <si>
    <t xml:space="preserve">    图书馆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  <numFmt numFmtId="173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6349684.0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5444904.48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451029.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20068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5306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6349684.08</v>
      </c>
      <c r="C26" s="33" t="s">
        <v>40</v>
      </c>
      <c r="D26" s="34" t="n">
        <v>6349684.08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6349684.08</v>
      </c>
      <c r="C32" s="33" t="s">
        <v>47</v>
      </c>
      <c r="D32" s="21" t="n">
        <v>6349684.08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6349684.08</v>
      </c>
      <c r="B6" s="51" t="n">
        <v>6349684.08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6349684.08</v>
      </c>
      <c r="C6" s="70" t="n">
        <v>5010984.08</v>
      </c>
      <c r="D6" s="70" t="n">
        <v>133870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5444904.48</v>
      </c>
      <c r="C7" s="70" t="n">
        <v>4106204.48</v>
      </c>
      <c r="D7" s="70" t="n">
        <v>133870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5444904.48</v>
      </c>
      <c r="C8" s="70" t="n">
        <v>4106204.48</v>
      </c>
      <c r="D8" s="70" t="n">
        <v>133870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5444904.48</v>
      </c>
      <c r="C9" s="70" t="n">
        <v>4106204.48</v>
      </c>
      <c r="D9" s="70" t="n">
        <v>133870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451029.6</v>
      </c>
      <c r="C10" s="70" t="n">
        <v>451029.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451029.6</v>
      </c>
      <c r="C11" s="70" t="n">
        <v>451029.6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322164</v>
      </c>
      <c r="C12" s="70" t="n">
        <v>32216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128865.6</v>
      </c>
      <c r="C13" s="70" t="n">
        <v>128865.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200682</v>
      </c>
      <c r="C14" s="70" t="n">
        <v>20068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200682</v>
      </c>
      <c r="C15" s="70" t="n">
        <v>20068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61082</v>
      </c>
      <c r="C16" s="70" t="n">
        <v>16108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39600</v>
      </c>
      <c r="C17" s="70" t="n">
        <v>396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253068</v>
      </c>
      <c r="C18" s="70" t="n">
        <v>253068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253068</v>
      </c>
      <c r="C19" s="70" t="n">
        <v>25306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253068</v>
      </c>
      <c r="C20" s="70" t="n">
        <v>25306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6349684.0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5444904.48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451029.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20068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5306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6349684.08</v>
      </c>
      <c r="C26" s="33" t="s">
        <v>40</v>
      </c>
      <c r="D26" s="34" t="n">
        <v>6349684.08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6349684.08</v>
      </c>
      <c r="C32" s="33" t="s">
        <v>47</v>
      </c>
      <c r="D32" s="21" t="n">
        <v>6349684.08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6349684.08</v>
      </c>
      <c r="C6" s="51" t="n">
        <v>5010984.08</v>
      </c>
      <c r="D6" s="51" t="n">
        <v>133870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5444904.48</v>
      </c>
      <c r="C7" s="51" t="n">
        <v>4106204.48</v>
      </c>
      <c r="D7" s="51" t="n">
        <v>133870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5444904.48</v>
      </c>
      <c r="C8" s="51" t="n">
        <v>4106204.48</v>
      </c>
      <c r="D8" s="51" t="n">
        <v>133870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5444904.48</v>
      </c>
      <c r="C9" s="51" t="n">
        <v>4106204.48</v>
      </c>
      <c r="D9" s="51" t="n">
        <v>133870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451029.6</v>
      </c>
      <c r="C10" s="51" t="n">
        <v>451029.6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451029.6</v>
      </c>
      <c r="C11" s="51" t="n">
        <v>451029.6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322164</v>
      </c>
      <c r="C12" s="51" t="n">
        <v>322164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128865.6</v>
      </c>
      <c r="C13" s="51" t="n">
        <v>128865.6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200682</v>
      </c>
      <c r="C14" s="51" t="n">
        <v>200682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200682</v>
      </c>
      <c r="C15" s="51" t="n">
        <v>200682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161082</v>
      </c>
      <c r="C16" s="51" t="n">
        <v>161082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39600</v>
      </c>
      <c r="C17" s="51" t="n">
        <v>396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253068</v>
      </c>
      <c r="C18" s="51" t="n">
        <v>253068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253068</v>
      </c>
      <c r="C19" s="51" t="n">
        <v>253068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253068</v>
      </c>
      <c r="C20" s="51" t="n">
        <v>253068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/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9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0</v>
      </c>
      <c r="D4" s="78" t="s">
        <v>101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5010984.08</v>
      </c>
      <c r="C6" s="34" t="n">
        <v>3827066.76</v>
      </c>
      <c r="D6" s="34" t="n">
        <v>1183917.32</v>
      </c>
      <c r="E6" s="82" t="n">
        <v>0</v>
      </c>
      <c r="H6" s="18"/>
    </row>
    <row r="7" customFormat="false" ht="21" hidden="false" customHeight="true" outlineLevel="0" collapsed="false">
      <c r="A7" s="84" t="s">
        <v>102</v>
      </c>
      <c r="B7" s="34" t="n">
        <v>3753525.96</v>
      </c>
      <c r="C7" s="34" t="n">
        <v>3753525.96</v>
      </c>
      <c r="D7" s="34" t="n">
        <v>0</v>
      </c>
      <c r="E7" s="82" t="n">
        <v>0</v>
      </c>
    </row>
    <row r="8" customFormat="false" ht="21" hidden="false" customHeight="true" outlineLevel="0" collapsed="false">
      <c r="A8" s="84" t="s">
        <v>103</v>
      </c>
      <c r="B8" s="34" t="n">
        <v>663420</v>
      </c>
      <c r="C8" s="34" t="n">
        <v>663420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4</v>
      </c>
      <c r="B9" s="34" t="n">
        <v>98245.92</v>
      </c>
      <c r="C9" s="34" t="n">
        <v>98245.92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5</v>
      </c>
      <c r="B10" s="34" t="n">
        <v>947400</v>
      </c>
      <c r="C10" s="34" t="n">
        <v>94740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6</v>
      </c>
      <c r="B11" s="34" t="n">
        <v>322164</v>
      </c>
      <c r="C11" s="34" t="n">
        <v>322164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7</v>
      </c>
      <c r="B12" s="34" t="n">
        <v>128865.6</v>
      </c>
      <c r="C12" s="34" t="n">
        <v>128865.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8</v>
      </c>
      <c r="B13" s="34" t="n">
        <v>161082</v>
      </c>
      <c r="C13" s="34" t="n">
        <v>161082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09</v>
      </c>
      <c r="B14" s="34" t="n">
        <v>58930.44</v>
      </c>
      <c r="C14" s="34" t="n">
        <v>58930.44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0</v>
      </c>
      <c r="B15" s="34" t="n">
        <v>885738</v>
      </c>
      <c r="C15" s="34" t="n">
        <v>885738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1</v>
      </c>
      <c r="B16" s="34" t="n">
        <v>487680</v>
      </c>
      <c r="C16" s="34" t="n">
        <v>48768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2</v>
      </c>
      <c r="B17" s="34" t="n">
        <v>1183917.32</v>
      </c>
      <c r="C17" s="34" t="n">
        <v>0</v>
      </c>
      <c r="D17" s="34" t="n">
        <v>1183917.32</v>
      </c>
      <c r="E17" s="82" t="n">
        <v>0</v>
      </c>
    </row>
    <row r="18" customFormat="false" ht="21" hidden="false" customHeight="true" outlineLevel="0" collapsed="false">
      <c r="A18" s="84" t="s">
        <v>113</v>
      </c>
      <c r="B18" s="34" t="n">
        <v>30000</v>
      </c>
      <c r="C18" s="34" t="n">
        <v>0</v>
      </c>
      <c r="D18" s="34" t="n">
        <v>30000</v>
      </c>
      <c r="E18" s="82" t="n">
        <v>0</v>
      </c>
    </row>
    <row r="19" customFormat="false" ht="21" hidden="false" customHeight="true" outlineLevel="0" collapsed="false">
      <c r="A19" s="84" t="s">
        <v>114</v>
      </c>
      <c r="B19" s="34" t="n">
        <v>5000</v>
      </c>
      <c r="C19" s="34" t="n">
        <v>0</v>
      </c>
      <c r="D19" s="34" t="n">
        <v>5000</v>
      </c>
      <c r="E19" s="82" t="n">
        <v>0</v>
      </c>
    </row>
    <row r="20" customFormat="false" ht="21" hidden="false" customHeight="true" outlineLevel="0" collapsed="false">
      <c r="A20" s="84" t="s">
        <v>115</v>
      </c>
      <c r="B20" s="34" t="n">
        <v>10000</v>
      </c>
      <c r="C20" s="34" t="n">
        <v>0</v>
      </c>
      <c r="D20" s="34" t="n">
        <v>10000</v>
      </c>
      <c r="E20" s="82" t="n">
        <v>0</v>
      </c>
    </row>
    <row r="21" customFormat="false" ht="21" hidden="false" customHeight="true" outlineLevel="0" collapsed="false">
      <c r="A21" s="84" t="s">
        <v>116</v>
      </c>
      <c r="B21" s="34" t="n">
        <v>150000</v>
      </c>
      <c r="C21" s="34" t="n">
        <v>0</v>
      </c>
      <c r="D21" s="34" t="n">
        <v>150000</v>
      </c>
      <c r="E21" s="82" t="n">
        <v>0</v>
      </c>
    </row>
    <row r="22" customFormat="false" ht="21" hidden="false" customHeight="true" outlineLevel="0" collapsed="false">
      <c r="A22" s="84" t="s">
        <v>117</v>
      </c>
      <c r="B22" s="34" t="n">
        <v>168400</v>
      </c>
      <c r="C22" s="34" t="n">
        <v>0</v>
      </c>
      <c r="D22" s="34" t="n">
        <v>168400</v>
      </c>
      <c r="E22" s="82" t="n">
        <v>0</v>
      </c>
    </row>
    <row r="23" customFormat="false" ht="21" hidden="false" customHeight="true" outlineLevel="0" collapsed="false">
      <c r="A23" s="84" t="s">
        <v>118</v>
      </c>
      <c r="B23" s="34" t="n">
        <v>158840</v>
      </c>
      <c r="C23" s="34" t="n">
        <v>0</v>
      </c>
      <c r="D23" s="34" t="n">
        <v>158840</v>
      </c>
      <c r="E23" s="82" t="n">
        <v>0</v>
      </c>
    </row>
    <row r="24" customFormat="false" ht="21" hidden="false" customHeight="true" outlineLevel="0" collapsed="false">
      <c r="A24" s="84" t="s">
        <v>119</v>
      </c>
      <c r="B24" s="34" t="n">
        <v>258600</v>
      </c>
      <c r="C24" s="34" t="n">
        <v>0</v>
      </c>
      <c r="D24" s="34" t="n">
        <v>258600</v>
      </c>
      <c r="E24" s="82" t="n">
        <v>0</v>
      </c>
    </row>
    <row r="25" customFormat="false" ht="21" hidden="false" customHeight="true" outlineLevel="0" collapsed="false">
      <c r="A25" s="84" t="s">
        <v>120</v>
      </c>
      <c r="B25" s="34" t="n">
        <v>17000</v>
      </c>
      <c r="C25" s="34" t="n">
        <v>0</v>
      </c>
      <c r="D25" s="34" t="n">
        <v>17000</v>
      </c>
      <c r="E25" s="82" t="n">
        <v>0</v>
      </c>
    </row>
    <row r="26" customFormat="false" ht="21" hidden="false" customHeight="true" outlineLevel="0" collapsed="false">
      <c r="A26" s="84" t="s">
        <v>121</v>
      </c>
      <c r="B26" s="34" t="n">
        <v>10000</v>
      </c>
      <c r="C26" s="34" t="n">
        <v>0</v>
      </c>
      <c r="D26" s="34" t="n">
        <v>10000</v>
      </c>
      <c r="E26" s="82" t="n">
        <v>0</v>
      </c>
    </row>
    <row r="27" customFormat="false" ht="21" hidden="false" customHeight="true" outlineLevel="0" collapsed="false">
      <c r="A27" s="84" t="s">
        <v>122</v>
      </c>
      <c r="B27" s="34" t="n">
        <v>8000</v>
      </c>
      <c r="C27" s="34" t="n">
        <v>0</v>
      </c>
      <c r="D27" s="34" t="n">
        <v>8000</v>
      </c>
      <c r="E27" s="82" t="n">
        <v>0</v>
      </c>
    </row>
    <row r="28" customFormat="false" ht="21" hidden="false" customHeight="true" outlineLevel="0" collapsed="false">
      <c r="A28" s="84" t="s">
        <v>123</v>
      </c>
      <c r="B28" s="34" t="n">
        <v>20000</v>
      </c>
      <c r="C28" s="34" t="n">
        <v>0</v>
      </c>
      <c r="D28" s="34" t="n">
        <v>20000</v>
      </c>
      <c r="E28" s="82" t="n">
        <v>0</v>
      </c>
    </row>
    <row r="29" customFormat="false" ht="21" hidden="false" customHeight="true" outlineLevel="0" collapsed="false">
      <c r="A29" s="84" t="s">
        <v>124</v>
      </c>
      <c r="B29" s="34" t="n">
        <v>183200</v>
      </c>
      <c r="C29" s="34" t="n">
        <v>0</v>
      </c>
      <c r="D29" s="34" t="n">
        <v>183200</v>
      </c>
      <c r="E29" s="82" t="n">
        <v>0</v>
      </c>
    </row>
    <row r="30" customFormat="false" ht="21" hidden="false" customHeight="true" outlineLevel="0" collapsed="false">
      <c r="A30" s="84" t="s">
        <v>125</v>
      </c>
      <c r="B30" s="34" t="n">
        <v>34181.32</v>
      </c>
      <c r="C30" s="34" t="n">
        <v>0</v>
      </c>
      <c r="D30" s="34" t="n">
        <v>34181.32</v>
      </c>
      <c r="E30" s="82" t="n">
        <v>0</v>
      </c>
    </row>
    <row r="31" customFormat="false" ht="21" hidden="false" customHeight="true" outlineLevel="0" collapsed="false">
      <c r="A31" s="84" t="s">
        <v>126</v>
      </c>
      <c r="B31" s="34" t="n">
        <v>120696</v>
      </c>
      <c r="C31" s="34" t="n">
        <v>0</v>
      </c>
      <c r="D31" s="34" t="n">
        <v>120696</v>
      </c>
      <c r="E31" s="82" t="n">
        <v>0</v>
      </c>
    </row>
    <row r="32" customFormat="false" ht="21" hidden="false" customHeight="true" outlineLevel="0" collapsed="false">
      <c r="A32" s="84" t="s">
        <v>127</v>
      </c>
      <c r="B32" s="34" t="n">
        <v>10000</v>
      </c>
      <c r="C32" s="34" t="n">
        <v>0</v>
      </c>
      <c r="D32" s="34" t="n">
        <v>10000</v>
      </c>
      <c r="E32" s="82" t="n">
        <v>0</v>
      </c>
    </row>
    <row r="33" customFormat="false" ht="21" hidden="false" customHeight="true" outlineLevel="0" collapsed="false">
      <c r="A33" s="84" t="s">
        <v>128</v>
      </c>
      <c r="B33" s="34" t="n">
        <v>73540.8</v>
      </c>
      <c r="C33" s="34" t="n">
        <v>73540.8</v>
      </c>
      <c r="D33" s="34" t="n">
        <v>0</v>
      </c>
      <c r="E33" s="82" t="n">
        <v>0</v>
      </c>
    </row>
    <row r="34" customFormat="false" ht="21" hidden="false" customHeight="true" outlineLevel="0" collapsed="false">
      <c r="A34" s="84" t="s">
        <v>129</v>
      </c>
      <c r="B34" s="34" t="n">
        <v>73540.8</v>
      </c>
      <c r="C34" s="34" t="n">
        <v>73540.8</v>
      </c>
      <c r="D34" s="34" t="n">
        <v>0</v>
      </c>
      <c r="E34" s="82" t="n">
        <v>0</v>
      </c>
    </row>
    <row r="35" customFormat="false" ht="24.75" hidden="false" customHeight="true" outlineLevel="0" collapsed="false">
      <c r="A35" s="83"/>
      <c r="B35" s="83"/>
      <c r="C35" s="83"/>
      <c r="D35" s="83"/>
      <c r="E35" s="83"/>
    </row>
    <row r="36" customFormat="false" ht="24.75" hidden="false" customHeight="true" outlineLevel="0" collapsed="false">
      <c r="A36" s="18"/>
      <c r="B36" s="18"/>
      <c r="C36" s="18"/>
      <c r="D36" s="18"/>
      <c r="E36" s="18"/>
    </row>
    <row r="37" customFormat="false" ht="24.75" hidden="false" customHeight="true" outlineLevel="0" collapsed="false">
      <c r="A37" s="18"/>
      <c r="C37" s="18"/>
      <c r="G37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5"/>
  </cols>
  <sheetData>
    <row r="1" customFormat="false" ht="43.5" hidden="false" customHeight="true" outlineLevel="0" collapsed="false">
      <c r="A1" s="75" t="s">
        <v>130</v>
      </c>
      <c r="B1" s="75"/>
      <c r="C1" s="75"/>
      <c r="D1" s="75"/>
      <c r="E1" s="75"/>
      <c r="F1" s="75"/>
    </row>
    <row r="2" customFormat="false" ht="33" hidden="false" customHeight="true" outlineLevel="0" collapsed="false">
      <c r="A2" s="76" t="s">
        <v>6</v>
      </c>
      <c r="F2" s="77" t="s">
        <v>7</v>
      </c>
    </row>
    <row r="3" customFormat="false" ht="20.25" hidden="false" customHeight="true" outlineLevel="0" collapsed="false">
      <c r="A3" s="85" t="s">
        <v>71</v>
      </c>
      <c r="B3" s="86" t="s">
        <v>131</v>
      </c>
      <c r="C3" s="86" t="s">
        <v>132</v>
      </c>
      <c r="D3" s="86"/>
      <c r="E3" s="86"/>
      <c r="F3" s="86" t="s">
        <v>133</v>
      </c>
    </row>
    <row r="4" customFormat="false" ht="33" hidden="false" customHeight="true" outlineLevel="0" collapsed="false">
      <c r="A4" s="85"/>
      <c r="B4" s="86"/>
      <c r="C4" s="86" t="s">
        <v>134</v>
      </c>
      <c r="D4" s="86" t="s">
        <v>135</v>
      </c>
      <c r="E4" s="86" t="s">
        <v>136</v>
      </c>
      <c r="F4" s="86"/>
    </row>
    <row r="5" customFormat="false" ht="18" hidden="false" customHeight="true" outlineLevel="0" collapsed="false">
      <c r="A5" s="87" t="n">
        <v>1</v>
      </c>
      <c r="B5" s="87" t="n">
        <v>2</v>
      </c>
      <c r="C5" s="88" t="n">
        <v>3</v>
      </c>
      <c r="D5" s="87" t="n">
        <v>4</v>
      </c>
      <c r="E5" s="88" t="n">
        <v>5</v>
      </c>
      <c r="F5" s="88" t="n">
        <v>6</v>
      </c>
    </row>
    <row r="6" customFormat="false" ht="18" hidden="false" customHeight="true" outlineLevel="0" collapsed="false">
      <c r="A6" s="70" t="n">
        <v>10000</v>
      </c>
      <c r="B6" s="70" t="n">
        <v>0</v>
      </c>
      <c r="C6" s="70" t="n">
        <v>10000</v>
      </c>
      <c r="D6" s="70" t="n">
        <v>10000</v>
      </c>
      <c r="E6" s="70" t="n">
        <v>0</v>
      </c>
      <c r="F6" s="71" t="n">
        <v>0</v>
      </c>
      <c r="G6" s="18"/>
    </row>
    <row r="7" customFormat="false" ht="27" hidden="false" customHeight="true" outlineLevel="0" collapsed="false">
      <c r="A7" s="83"/>
      <c r="B7" s="83"/>
      <c r="C7" s="83"/>
      <c r="D7" s="18"/>
      <c r="E7" s="83"/>
      <c r="G7" s="18"/>
    </row>
    <row r="8" customFormat="false" ht="12.75" hidden="false" customHeight="true" outlineLevel="0" collapsed="false">
      <c r="D8" s="18"/>
    </row>
    <row r="9" customFormat="false" ht="9.75" hidden="false" customHeight="true" outlineLevel="0" collapsed="false">
      <c r="D9" s="83"/>
      <c r="E9" s="18"/>
    </row>
    <row r="10" customFormat="false" ht="11.25" hidden="false" customHeight="false" outlineLevel="0" collapsed="false">
      <c r="A10" s="18"/>
      <c r="C10" s="18"/>
      <c r="G10" s="18"/>
    </row>
    <row r="11" customFormat="false" ht="11.25" hidden="false" customHeight="false" outlineLevel="0" collapsed="false">
      <c r="A11" s="18"/>
      <c r="D11" s="18"/>
    </row>
    <row r="13" customFormat="false" ht="11.25" hidden="false" customHeight="false" outlineLevel="0" collapsed="false">
      <c r="A13" s="18"/>
      <c r="F13" s="18"/>
    </row>
    <row r="14" customFormat="false" ht="11.25" hidden="false" customHeight="false" outlineLevel="0" collapsed="false">
      <c r="D14" s="18"/>
      <c r="H14" s="18"/>
    </row>
    <row r="15" customFormat="false" ht="11.25" hidden="false" customHeight="false" outlineLevel="0" collapsed="false">
      <c r="C15" s="18"/>
      <c r="D15" s="18"/>
    </row>
    <row r="17" customFormat="false" ht="11.25" hidden="false" customHeight="false" outlineLevel="0" collapsed="false">
      <c r="E17" s="18"/>
    </row>
    <row r="18" customFormat="false" ht="11.25" hidden="false" customHeight="false" outlineLevel="0" collapsed="false">
      <c r="D18" s="18"/>
    </row>
    <row r="19" customFormat="false" ht="11.25" hidden="false" customHeight="false" outlineLevel="0" collapsed="false">
      <c r="D19" s="18"/>
      <c r="H19" s="18"/>
    </row>
    <row r="20" customFormat="false" ht="11.25" hidden="false" customHeight="false" outlineLevel="0" collapsed="false">
      <c r="E20" s="18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y</cp:lastModifiedBy>
  <cp:lastPrinted>2019-02-25T06:09:55Z</cp:lastPrinted>
  <dcterms:modified xsi:type="dcterms:W3CDTF">2019-02-25T06:11:15Z</dcterms:modified>
  <cp:revision>0</cp:revision>
  <dc:subject/>
  <dc:title/>
</cp:coreProperties>
</file>